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３" sheetId="1" state="visible" r:id="rId2"/>
    <sheet name="Sheet1" sheetId="2" state="visible" r:id="rId3"/>
  </sheets>
  <definedNames>
    <definedName function="false" hidden="false" localSheetId="0" name="_xlnm.Print_Area" vbProcedure="false">その３!$A$1:$A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3">
  <si>
    <t xml:space="preserve">（その３）</t>
  </si>
  <si>
    <t xml:space="preserve"> </t>
  </si>
  <si>
    <t xml:space="preserve">○有資格技術者数</t>
  </si>
  <si>
    <t xml:space="preserve">資格者の状況</t>
  </si>
  <si>
    <t xml:space="preserve">業種区分</t>
  </si>
  <si>
    <t xml:space="preserve">資格区分</t>
  </si>
  <si>
    <t xml:space="preserve">資格者数</t>
  </si>
  <si>
    <t xml:space="preserve">測量関係</t>
  </si>
  <si>
    <t xml:space="preserve">測量士</t>
  </si>
  <si>
    <t xml:space="preserve">人</t>
  </si>
  <si>
    <t xml:space="preserve">測量士補</t>
  </si>
  <si>
    <t xml:space="preserve">建築関係</t>
  </si>
  <si>
    <t xml:space="preserve">一級建築士</t>
  </si>
  <si>
    <t xml:space="preserve">二級建築士</t>
  </si>
  <si>
    <t xml:space="preserve">建築設備士</t>
  </si>
  <si>
    <t xml:space="preserve">建築積算士</t>
  </si>
  <si>
    <t xml:space="preserve">インテリアコーディネーター</t>
  </si>
  <si>
    <t xml:space="preserve">インテリアプランナー</t>
  </si>
  <si>
    <t xml:space="preserve">ＪＳＣＡ建築構造士</t>
  </si>
  <si>
    <t xml:space="preserve">１級管工事施工管理技士</t>
  </si>
  <si>
    <t xml:space="preserve">２級管工事施工管理技士</t>
  </si>
  <si>
    <t xml:space="preserve">第１種電気工事士</t>
  </si>
  <si>
    <t xml:space="preserve">第２種電気工事士</t>
  </si>
  <si>
    <t xml:space="preserve">１級電気工事施工管理技士</t>
  </si>
  <si>
    <t xml:space="preserve">２級電気工事施工管理技士</t>
  </si>
  <si>
    <t xml:space="preserve">土木及び
地質関係</t>
  </si>
  <si>
    <t xml:space="preserve">技術士（総合技術監理部門を含む）</t>
  </si>
  <si>
    <t xml:space="preserve">機械（流体工学）</t>
  </si>
  <si>
    <t xml:space="preserve">１級土木施工管理技士</t>
  </si>
  <si>
    <t xml:space="preserve">機械（交通・物流機械及び建設機械）</t>
  </si>
  <si>
    <t xml:space="preserve">環境計量士</t>
  </si>
  <si>
    <t xml:space="preserve">濃度</t>
  </si>
  <si>
    <t xml:space="preserve">機械（加工・ファクトリーオートメーション及び産業機械）</t>
  </si>
  <si>
    <t xml:space="preserve">騒音・振動</t>
  </si>
  <si>
    <t xml:space="preserve">電気電子（発送配変電）</t>
  </si>
  <si>
    <t xml:space="preserve">第一種電気主任技術者</t>
  </si>
  <si>
    <t xml:space="preserve">電気電子（電気応用）</t>
  </si>
  <si>
    <t xml:space="preserve">第二種電気主任技術者</t>
  </si>
  <si>
    <t xml:space="preserve">電気電子（電子応用）</t>
  </si>
  <si>
    <t xml:space="preserve">第三種電気主任技術者</t>
  </si>
  <si>
    <t xml:space="preserve">電気電子（情報通信）</t>
  </si>
  <si>
    <t xml:space="preserve">伝送交換主任技術者</t>
  </si>
  <si>
    <t xml:space="preserve">電気電子（電気設備）</t>
  </si>
  <si>
    <t xml:space="preserve">線路主任技術者</t>
  </si>
  <si>
    <t xml:space="preserve">建設（土質及び基礎）</t>
  </si>
  <si>
    <r>
      <rPr>
        <sz val="9"/>
        <rFont val="Noto Sans"/>
        <family val="2"/>
      </rPr>
      <t xml:space="preserve">シビルコンサルティングマネージャ（</t>
    </r>
    <r>
      <rPr>
        <sz val="9"/>
        <rFont val="ＭＳ 明朝"/>
        <family val="1"/>
        <charset val="128"/>
      </rPr>
      <t xml:space="preserve">RCCM</t>
    </r>
    <r>
      <rPr>
        <sz val="9"/>
        <rFont val="Noto Sans"/>
        <family val="2"/>
      </rPr>
      <t xml:space="preserve">）</t>
    </r>
  </si>
  <si>
    <t xml:space="preserve">河川、砂防及び海岸・海洋</t>
  </si>
  <si>
    <t xml:space="preserve">建設（鋼構造及びコンクリート）</t>
  </si>
  <si>
    <t xml:space="preserve">港湾及び空港</t>
  </si>
  <si>
    <t xml:space="preserve">建設（都市及び地方計画）</t>
  </si>
  <si>
    <t xml:space="preserve">電力土木</t>
  </si>
  <si>
    <t xml:space="preserve">建設（河川、砂防及び海岸・海洋）</t>
  </si>
  <si>
    <t xml:space="preserve">道路</t>
  </si>
  <si>
    <t xml:space="preserve">建設（港湾及び空港）</t>
  </si>
  <si>
    <t xml:space="preserve">鉄道</t>
  </si>
  <si>
    <t xml:space="preserve">建設（電力土木）</t>
  </si>
  <si>
    <t xml:space="preserve">上水道及び工業用水道</t>
  </si>
  <si>
    <t xml:space="preserve">建設（道路）</t>
  </si>
  <si>
    <t xml:space="preserve">下水道</t>
  </si>
  <si>
    <t xml:space="preserve">建設（鉄道）</t>
  </si>
  <si>
    <t xml:space="preserve">農業土木</t>
  </si>
  <si>
    <t xml:space="preserve">建設（トンネル）</t>
  </si>
  <si>
    <t xml:space="preserve">森林土木</t>
  </si>
  <si>
    <t xml:space="preserve">建設（施工計画、施工設備及び積算）</t>
  </si>
  <si>
    <t xml:space="preserve">造園</t>
  </si>
  <si>
    <t xml:space="preserve">建設（建設環境）</t>
  </si>
  <si>
    <t xml:space="preserve">都市計画及び地方計画</t>
  </si>
  <si>
    <t xml:space="preserve">上下水道（上水道及び工業用水道）</t>
  </si>
  <si>
    <t xml:space="preserve">地質</t>
  </si>
  <si>
    <t xml:space="preserve">上下水道（下水道）</t>
  </si>
  <si>
    <t xml:space="preserve">土質及び基礎</t>
  </si>
  <si>
    <t xml:space="preserve">衛生工学（大気管理）</t>
  </si>
  <si>
    <t xml:space="preserve">鋼構造及びコンクリート</t>
  </si>
  <si>
    <t xml:space="preserve">衛生工学（水質管理）</t>
  </si>
  <si>
    <t xml:space="preserve">トンネル</t>
  </si>
  <si>
    <t xml:space="preserve">衛生工学（廃棄物管理）</t>
  </si>
  <si>
    <t xml:space="preserve">施工計画、施工設備及び積算</t>
  </si>
  <si>
    <t xml:space="preserve">衛生工学（空気調和）</t>
  </si>
  <si>
    <t xml:space="preserve">建設環境</t>
  </si>
  <si>
    <t xml:space="preserve">衛生工学（建築環境）</t>
  </si>
  <si>
    <t xml:space="preserve">機械</t>
  </si>
  <si>
    <t xml:space="preserve">農業（農業土木）</t>
  </si>
  <si>
    <t xml:space="preserve">水産土木</t>
  </si>
  <si>
    <t xml:space="preserve">森林（森林土木）</t>
  </si>
  <si>
    <t xml:space="preserve">電気電子</t>
  </si>
  <si>
    <t xml:space="preserve">水産（水産土木）</t>
  </si>
  <si>
    <t xml:space="preserve">１級造園施工管理技士</t>
  </si>
  <si>
    <t xml:space="preserve">情報工学</t>
  </si>
  <si>
    <t xml:space="preserve">農業土木技術管理士</t>
  </si>
  <si>
    <t xml:space="preserve">応用理学（地質）</t>
  </si>
  <si>
    <t xml:space="preserve">畑地かんがい技士</t>
  </si>
  <si>
    <t xml:space="preserve">環境（環境保全計画）</t>
  </si>
  <si>
    <t xml:space="preserve">林業技士（森林土木）</t>
  </si>
  <si>
    <t xml:space="preserve">環境（環境測定）</t>
  </si>
  <si>
    <t xml:space="preserve">地質調査技士</t>
  </si>
  <si>
    <t xml:space="preserve">環境（自然環境保全）</t>
  </si>
  <si>
    <r>
      <rPr>
        <sz val="9"/>
        <rFont val="Noto Sans"/>
        <family val="2"/>
      </rPr>
      <t xml:space="preserve">農業水利施設機能総合診断士</t>
    </r>
    <r>
      <rPr>
        <sz val="6"/>
        <rFont val="Noto Sans"/>
        <family val="2"/>
      </rPr>
      <t xml:space="preserve">※</t>
    </r>
  </si>
  <si>
    <t xml:space="preserve">全技術士数（実人数）</t>
  </si>
  <si>
    <r>
      <rPr>
        <sz val="9"/>
        <rFont val="Noto Sans"/>
        <family val="2"/>
      </rPr>
      <t xml:space="preserve">農業農村地理情報システム技士</t>
    </r>
    <r>
      <rPr>
        <sz val="6"/>
        <rFont val="Noto Sans"/>
        <family val="2"/>
      </rPr>
      <t xml:space="preserve">※</t>
    </r>
  </si>
  <si>
    <t xml:space="preserve">補償関係</t>
  </si>
  <si>
    <t xml:space="preserve">不動産鑑定士</t>
  </si>
  <si>
    <t xml:space="preserve">補償業務管理士</t>
  </si>
  <si>
    <t xml:space="preserve">土地改良補償業務管理者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Q56" activeCellId="0" sqref="Q5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2"/>
    <col collapsed="false" customWidth="true" hidden="false" outlineLevel="0" max="7" min="3" style="1" width="1.87"/>
    <col collapsed="false" customWidth="true" hidden="false" outlineLevel="0" max="10" min="8" style="1" width="1.25"/>
    <col collapsed="false" customWidth="true" hidden="false" outlineLevel="0" max="49" min="11" style="1" width="1.87"/>
    <col collapsed="false" customWidth="true" hidden="false" outlineLevel="0" max="50" min="50" style="1" width="1.75"/>
    <col collapsed="false" customWidth="true" hidden="false" outlineLevel="0" max="51" min="51" style="1" width="2.74"/>
    <col collapsed="false" customWidth="true" hidden="false" outlineLevel="0" max="52" min="52" style="2" width="0.86"/>
    <col collapsed="false" customWidth="true" hidden="false" outlineLevel="0" max="73" min="53" style="2" width="1.87"/>
    <col collapsed="false" customWidth="true" hidden="false" outlineLevel="0" max="196" min="74" style="2" width="2.49"/>
    <col collapsed="false" customWidth="false" hidden="false" outlineLevel="0" max="257" min="197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AZ1" s="2" t="s">
        <v>1</v>
      </c>
    </row>
    <row r="2" customFormat="false" ht="17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 t="s">
        <v>6</v>
      </c>
      <c r="Z3" s="7"/>
      <c r="AA3" s="7"/>
      <c r="AB3" s="7"/>
      <c r="AC3" s="7"/>
      <c r="AD3" s="7" t="s">
        <v>5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 t="s">
        <v>6</v>
      </c>
      <c r="AV3" s="7"/>
      <c r="AW3" s="7"/>
      <c r="AX3" s="7"/>
      <c r="AY3" s="7"/>
      <c r="AZ3" s="8"/>
    </row>
    <row r="4" customFormat="false" ht="14.25" hidden="false" customHeight="true" outlineLevel="0" collapsed="false">
      <c r="A4" s="6"/>
      <c r="B4" s="6"/>
      <c r="C4" s="7" t="s">
        <v>7</v>
      </c>
      <c r="D4" s="7"/>
      <c r="E4" s="7"/>
      <c r="F4" s="7"/>
      <c r="G4" s="7"/>
      <c r="H4" s="9" t="s">
        <v>8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  <c r="AB4" s="10"/>
      <c r="AC4" s="11" t="s">
        <v>9</v>
      </c>
      <c r="AD4" s="9" t="s">
        <v>10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10"/>
      <c r="AV4" s="10"/>
      <c r="AW4" s="10"/>
      <c r="AX4" s="10"/>
      <c r="AY4" s="11" t="s">
        <v>9</v>
      </c>
      <c r="AZ4" s="8"/>
    </row>
    <row r="5" customFormat="false" ht="14.25" hidden="false" customHeight="true" outlineLevel="0" collapsed="false">
      <c r="A5" s="6"/>
      <c r="B5" s="6"/>
      <c r="C5" s="12" t="s">
        <v>11</v>
      </c>
      <c r="D5" s="12"/>
      <c r="E5" s="12"/>
      <c r="F5" s="12"/>
      <c r="G5" s="12"/>
      <c r="H5" s="9" t="s">
        <v>12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0"/>
      <c r="AA5" s="10"/>
      <c r="AB5" s="10"/>
      <c r="AC5" s="11" t="s">
        <v>9</v>
      </c>
      <c r="AD5" s="9" t="s">
        <v>13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10"/>
      <c r="AV5" s="10"/>
      <c r="AW5" s="10"/>
      <c r="AX5" s="10"/>
      <c r="AY5" s="11" t="s">
        <v>9</v>
      </c>
      <c r="AZ5" s="8"/>
    </row>
    <row r="6" customFormat="false" ht="14.25" hidden="false" customHeight="true" outlineLevel="0" collapsed="false">
      <c r="A6" s="6"/>
      <c r="B6" s="6"/>
      <c r="C6" s="12"/>
      <c r="D6" s="12"/>
      <c r="E6" s="12"/>
      <c r="F6" s="12"/>
      <c r="G6" s="12"/>
      <c r="H6" s="9" t="s">
        <v>14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  <c r="Z6" s="10"/>
      <c r="AA6" s="10"/>
      <c r="AB6" s="10"/>
      <c r="AC6" s="11" t="s">
        <v>9</v>
      </c>
      <c r="AD6" s="9" t="s">
        <v>15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10"/>
      <c r="AV6" s="10"/>
      <c r="AW6" s="10"/>
      <c r="AX6" s="10"/>
      <c r="AY6" s="11" t="s">
        <v>9</v>
      </c>
      <c r="AZ6" s="8"/>
    </row>
    <row r="7" customFormat="false" ht="14.25" hidden="false" customHeight="true" outlineLevel="0" collapsed="false">
      <c r="A7" s="6"/>
      <c r="B7" s="6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4"/>
      <c r="Z7" s="14"/>
      <c r="AA7" s="14"/>
      <c r="AB7" s="14"/>
      <c r="AC7" s="14"/>
      <c r="AD7" s="9" t="s">
        <v>16</v>
      </c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10"/>
      <c r="AV7" s="10"/>
      <c r="AW7" s="10"/>
      <c r="AX7" s="10"/>
      <c r="AY7" s="11" t="s">
        <v>9</v>
      </c>
      <c r="AZ7" s="8"/>
    </row>
    <row r="8" customFormat="false" ht="14.25" hidden="false" customHeight="true" outlineLevel="0" collapsed="false">
      <c r="A8" s="6"/>
      <c r="B8" s="6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4"/>
      <c r="Z8" s="14"/>
      <c r="AA8" s="14"/>
      <c r="AB8" s="14"/>
      <c r="AC8" s="14"/>
      <c r="AD8" s="9" t="s">
        <v>17</v>
      </c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  <c r="AW8" s="10"/>
      <c r="AX8" s="10"/>
      <c r="AY8" s="11" t="s">
        <v>9</v>
      </c>
      <c r="AZ8" s="8"/>
    </row>
    <row r="9" customFormat="false" ht="14.25" hidden="false" customHeight="true" outlineLevel="0" collapsed="false">
      <c r="A9" s="6"/>
      <c r="B9" s="6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4"/>
      <c r="Z9" s="14"/>
      <c r="AA9" s="14"/>
      <c r="AB9" s="14"/>
      <c r="AC9" s="14"/>
      <c r="AD9" s="9" t="s">
        <v>18</v>
      </c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0"/>
      <c r="AV9" s="10"/>
      <c r="AW9" s="10"/>
      <c r="AX9" s="10"/>
      <c r="AY9" s="11" t="s">
        <v>9</v>
      </c>
      <c r="AZ9" s="8"/>
    </row>
    <row r="10" customFormat="false" ht="14.25" hidden="false" customHeight="true" outlineLevel="0" collapsed="false">
      <c r="A10" s="6"/>
      <c r="B10" s="6"/>
      <c r="C10" s="12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4"/>
      <c r="Z10" s="14"/>
      <c r="AA10" s="14"/>
      <c r="AB10" s="14"/>
      <c r="AC10" s="14"/>
      <c r="AD10" s="9" t="s">
        <v>19</v>
      </c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10"/>
      <c r="AV10" s="10"/>
      <c r="AW10" s="10"/>
      <c r="AX10" s="10"/>
      <c r="AY10" s="11" t="s">
        <v>9</v>
      </c>
      <c r="AZ10" s="8"/>
    </row>
    <row r="11" customFormat="false" ht="14.25" hidden="false" customHeight="true" outlineLevel="0" collapsed="false">
      <c r="A11" s="6"/>
      <c r="B11" s="6"/>
      <c r="C11" s="12"/>
      <c r="D11" s="12"/>
      <c r="E11" s="12"/>
      <c r="F11" s="12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4"/>
      <c r="Z11" s="14"/>
      <c r="AA11" s="14"/>
      <c r="AB11" s="14"/>
      <c r="AC11" s="14"/>
      <c r="AD11" s="9" t="s">
        <v>20</v>
      </c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10"/>
      <c r="AV11" s="10"/>
      <c r="AW11" s="10"/>
      <c r="AX11" s="10"/>
      <c r="AY11" s="11" t="s">
        <v>9</v>
      </c>
      <c r="AZ11" s="8"/>
    </row>
    <row r="12" customFormat="false" ht="14.25" hidden="false" customHeight="true" outlineLevel="0" collapsed="false">
      <c r="A12" s="6"/>
      <c r="B12" s="6"/>
      <c r="C12" s="12"/>
      <c r="D12" s="12"/>
      <c r="E12" s="12"/>
      <c r="F12" s="12"/>
      <c r="G12" s="12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4"/>
      <c r="Z12" s="14"/>
      <c r="AA12" s="14"/>
      <c r="AB12" s="14"/>
      <c r="AC12" s="14"/>
      <c r="AD12" s="9" t="s">
        <v>21</v>
      </c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10"/>
      <c r="AV12" s="10"/>
      <c r="AW12" s="10"/>
      <c r="AX12" s="10"/>
      <c r="AY12" s="11" t="s">
        <v>9</v>
      </c>
      <c r="AZ12" s="8"/>
    </row>
    <row r="13" customFormat="false" ht="14.25" hidden="false" customHeight="true" outlineLevel="0" collapsed="false">
      <c r="A13" s="6"/>
      <c r="B13" s="6"/>
      <c r="C13" s="12"/>
      <c r="D13" s="12"/>
      <c r="E13" s="12"/>
      <c r="F13" s="12"/>
      <c r="G13" s="12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  <c r="Z13" s="14"/>
      <c r="AA13" s="14"/>
      <c r="AB13" s="14"/>
      <c r="AC13" s="14"/>
      <c r="AD13" s="9" t="s">
        <v>22</v>
      </c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10"/>
      <c r="AV13" s="10"/>
      <c r="AW13" s="10"/>
      <c r="AX13" s="10"/>
      <c r="AY13" s="11" t="s">
        <v>9</v>
      </c>
      <c r="AZ13" s="8"/>
    </row>
    <row r="14" customFormat="false" ht="14.25" hidden="false" customHeight="true" outlineLevel="0" collapsed="false">
      <c r="A14" s="6"/>
      <c r="B14" s="6"/>
      <c r="C14" s="12"/>
      <c r="D14" s="12"/>
      <c r="E14" s="12"/>
      <c r="F14" s="12"/>
      <c r="G14" s="12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4"/>
      <c r="Z14" s="14"/>
      <c r="AA14" s="14"/>
      <c r="AB14" s="14"/>
      <c r="AC14" s="14"/>
      <c r="AD14" s="9" t="s">
        <v>23</v>
      </c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10"/>
      <c r="AV14" s="10"/>
      <c r="AW14" s="10"/>
      <c r="AX14" s="10"/>
      <c r="AY14" s="11" t="s">
        <v>9</v>
      </c>
      <c r="AZ14" s="8"/>
    </row>
    <row r="15" customFormat="false" ht="14.25" hidden="false" customHeight="true" outlineLevel="0" collapsed="false">
      <c r="A15" s="6"/>
      <c r="B15" s="6"/>
      <c r="C15" s="12"/>
      <c r="D15" s="12"/>
      <c r="E15" s="12"/>
      <c r="F15" s="12"/>
      <c r="G15" s="12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4"/>
      <c r="Z15" s="14"/>
      <c r="AA15" s="14"/>
      <c r="AB15" s="14"/>
      <c r="AC15" s="14"/>
      <c r="AD15" s="9" t="s">
        <v>24</v>
      </c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10"/>
      <c r="AV15" s="10"/>
      <c r="AW15" s="10"/>
      <c r="AX15" s="10"/>
      <c r="AY15" s="11" t="s">
        <v>9</v>
      </c>
      <c r="AZ15" s="8"/>
    </row>
    <row r="16" customFormat="false" ht="14.25" hidden="false" customHeight="true" outlineLevel="0" collapsed="false">
      <c r="A16" s="6"/>
      <c r="B16" s="6"/>
      <c r="C16" s="15" t="s">
        <v>25</v>
      </c>
      <c r="D16" s="15"/>
      <c r="E16" s="15"/>
      <c r="F16" s="15"/>
      <c r="G16" s="15"/>
      <c r="H16" s="16" t="s">
        <v>26</v>
      </c>
      <c r="I16" s="16"/>
      <c r="J16" s="9" t="s">
        <v>27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10"/>
      <c r="Z16" s="10"/>
      <c r="AA16" s="10"/>
      <c r="AB16" s="10"/>
      <c r="AC16" s="11" t="s">
        <v>9</v>
      </c>
      <c r="AD16" s="9" t="s">
        <v>28</v>
      </c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10"/>
      <c r="AV16" s="10"/>
      <c r="AW16" s="10"/>
      <c r="AX16" s="10"/>
      <c r="AY16" s="11" t="s">
        <v>9</v>
      </c>
      <c r="AZ16" s="8"/>
    </row>
    <row r="17" customFormat="false" ht="14.25" hidden="false" customHeight="true" outlineLevel="0" collapsed="false">
      <c r="A17" s="6"/>
      <c r="B17" s="6"/>
      <c r="C17" s="15"/>
      <c r="D17" s="15"/>
      <c r="E17" s="15"/>
      <c r="F17" s="15"/>
      <c r="G17" s="15"/>
      <c r="H17" s="16"/>
      <c r="I17" s="16"/>
      <c r="J17" s="9" t="s">
        <v>29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10"/>
      <c r="Z17" s="10"/>
      <c r="AA17" s="10"/>
      <c r="AB17" s="10"/>
      <c r="AC17" s="11" t="s">
        <v>9</v>
      </c>
      <c r="AD17" s="17" t="s">
        <v>30</v>
      </c>
      <c r="AE17" s="17"/>
      <c r="AF17" s="17"/>
      <c r="AG17" s="17"/>
      <c r="AH17" s="17"/>
      <c r="AI17" s="9" t="s">
        <v>31</v>
      </c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10"/>
      <c r="AV17" s="10"/>
      <c r="AW17" s="10"/>
      <c r="AX17" s="10"/>
      <c r="AY17" s="11" t="s">
        <v>9</v>
      </c>
      <c r="AZ17" s="8"/>
    </row>
    <row r="18" customFormat="false" ht="26.25" hidden="false" customHeight="true" outlineLevel="0" collapsed="false">
      <c r="A18" s="6"/>
      <c r="B18" s="6"/>
      <c r="C18" s="15"/>
      <c r="D18" s="15"/>
      <c r="E18" s="15"/>
      <c r="F18" s="15"/>
      <c r="G18" s="15"/>
      <c r="H18" s="16"/>
      <c r="I18" s="16"/>
      <c r="J18" s="18" t="s">
        <v>32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0"/>
      <c r="Z18" s="10"/>
      <c r="AA18" s="10"/>
      <c r="AB18" s="10"/>
      <c r="AC18" s="11" t="s">
        <v>9</v>
      </c>
      <c r="AD18" s="17"/>
      <c r="AE18" s="17"/>
      <c r="AF18" s="17"/>
      <c r="AG18" s="17"/>
      <c r="AH18" s="17"/>
      <c r="AI18" s="17" t="s">
        <v>33</v>
      </c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0"/>
      <c r="AV18" s="10"/>
      <c r="AW18" s="10"/>
      <c r="AX18" s="10"/>
      <c r="AY18" s="11" t="s">
        <v>9</v>
      </c>
      <c r="AZ18" s="8"/>
    </row>
    <row r="19" customFormat="false" ht="14.25" hidden="false" customHeight="true" outlineLevel="0" collapsed="false">
      <c r="A19" s="6"/>
      <c r="B19" s="6"/>
      <c r="C19" s="15"/>
      <c r="D19" s="15"/>
      <c r="E19" s="15"/>
      <c r="F19" s="15"/>
      <c r="G19" s="15"/>
      <c r="H19" s="16"/>
      <c r="I19" s="16"/>
      <c r="J19" s="9" t="s">
        <v>3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10"/>
      <c r="Z19" s="10"/>
      <c r="AA19" s="10"/>
      <c r="AB19" s="10"/>
      <c r="AC19" s="11" t="s">
        <v>9</v>
      </c>
      <c r="AD19" s="9" t="s">
        <v>35</v>
      </c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10"/>
      <c r="AV19" s="10"/>
      <c r="AW19" s="10"/>
      <c r="AX19" s="10"/>
      <c r="AY19" s="11" t="s">
        <v>9</v>
      </c>
      <c r="AZ19" s="8"/>
    </row>
    <row r="20" customFormat="false" ht="14.25" hidden="false" customHeight="true" outlineLevel="0" collapsed="false">
      <c r="A20" s="6"/>
      <c r="B20" s="6"/>
      <c r="C20" s="15"/>
      <c r="D20" s="15"/>
      <c r="E20" s="15"/>
      <c r="F20" s="15"/>
      <c r="G20" s="15"/>
      <c r="H20" s="16"/>
      <c r="I20" s="16"/>
      <c r="J20" s="9" t="s">
        <v>36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10"/>
      <c r="Z20" s="10"/>
      <c r="AA20" s="10"/>
      <c r="AB20" s="10"/>
      <c r="AC20" s="11" t="s">
        <v>9</v>
      </c>
      <c r="AD20" s="9" t="s">
        <v>37</v>
      </c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10"/>
      <c r="AV20" s="10"/>
      <c r="AW20" s="10"/>
      <c r="AX20" s="10"/>
      <c r="AY20" s="11" t="s">
        <v>9</v>
      </c>
      <c r="AZ20" s="8"/>
    </row>
    <row r="21" customFormat="false" ht="14.25" hidden="false" customHeight="true" outlineLevel="0" collapsed="false">
      <c r="A21" s="6"/>
      <c r="B21" s="6"/>
      <c r="C21" s="15"/>
      <c r="D21" s="15"/>
      <c r="E21" s="15"/>
      <c r="F21" s="15"/>
      <c r="G21" s="15"/>
      <c r="H21" s="16"/>
      <c r="I21" s="16"/>
      <c r="J21" s="9" t="s">
        <v>38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10"/>
      <c r="Z21" s="10"/>
      <c r="AA21" s="10"/>
      <c r="AB21" s="10"/>
      <c r="AC21" s="11" t="s">
        <v>9</v>
      </c>
      <c r="AD21" s="9" t="s">
        <v>39</v>
      </c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10"/>
      <c r="AV21" s="10"/>
      <c r="AW21" s="10"/>
      <c r="AX21" s="10"/>
      <c r="AY21" s="11" t="s">
        <v>9</v>
      </c>
      <c r="AZ21" s="8"/>
    </row>
    <row r="22" customFormat="false" ht="14.25" hidden="false" customHeight="true" outlineLevel="0" collapsed="false">
      <c r="A22" s="6"/>
      <c r="B22" s="6"/>
      <c r="C22" s="15"/>
      <c r="D22" s="15"/>
      <c r="E22" s="15"/>
      <c r="F22" s="15"/>
      <c r="G22" s="15"/>
      <c r="H22" s="16"/>
      <c r="I22" s="16"/>
      <c r="J22" s="9" t="s">
        <v>40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10"/>
      <c r="Z22" s="10"/>
      <c r="AA22" s="10"/>
      <c r="AB22" s="10"/>
      <c r="AC22" s="11" t="s">
        <v>9</v>
      </c>
      <c r="AD22" s="9" t="s">
        <v>41</v>
      </c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10"/>
      <c r="AV22" s="10"/>
      <c r="AW22" s="10"/>
      <c r="AX22" s="10"/>
      <c r="AY22" s="11" t="s">
        <v>9</v>
      </c>
      <c r="AZ22" s="8"/>
    </row>
    <row r="23" customFormat="false" ht="14.25" hidden="false" customHeight="true" outlineLevel="0" collapsed="false">
      <c r="A23" s="6"/>
      <c r="B23" s="6"/>
      <c r="C23" s="15"/>
      <c r="D23" s="15"/>
      <c r="E23" s="15"/>
      <c r="F23" s="15"/>
      <c r="G23" s="15"/>
      <c r="H23" s="16"/>
      <c r="I23" s="16"/>
      <c r="J23" s="9" t="s">
        <v>42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10"/>
      <c r="Z23" s="10"/>
      <c r="AA23" s="10"/>
      <c r="AB23" s="10"/>
      <c r="AC23" s="11" t="s">
        <v>9</v>
      </c>
      <c r="AD23" s="9" t="s">
        <v>43</v>
      </c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10"/>
      <c r="AV23" s="10"/>
      <c r="AW23" s="10"/>
      <c r="AX23" s="10"/>
      <c r="AY23" s="11" t="s">
        <v>9</v>
      </c>
      <c r="AZ23" s="8"/>
    </row>
    <row r="24" customFormat="false" ht="14.25" hidden="false" customHeight="true" outlineLevel="0" collapsed="false">
      <c r="A24" s="6"/>
      <c r="B24" s="6"/>
      <c r="C24" s="15"/>
      <c r="D24" s="15"/>
      <c r="E24" s="15"/>
      <c r="F24" s="15"/>
      <c r="G24" s="15"/>
      <c r="H24" s="16"/>
      <c r="I24" s="16"/>
      <c r="J24" s="9" t="s">
        <v>44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  <c r="Z24" s="10"/>
      <c r="AA24" s="10"/>
      <c r="AB24" s="10"/>
      <c r="AC24" s="11" t="s">
        <v>9</v>
      </c>
      <c r="AD24" s="19" t="s">
        <v>45</v>
      </c>
      <c r="AE24" s="19"/>
      <c r="AF24" s="19"/>
      <c r="AG24" s="19"/>
      <c r="AH24" s="19"/>
      <c r="AI24" s="9" t="s">
        <v>46</v>
      </c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10"/>
      <c r="AV24" s="10"/>
      <c r="AW24" s="10"/>
      <c r="AX24" s="10"/>
      <c r="AY24" s="11" t="s">
        <v>9</v>
      </c>
      <c r="AZ24" s="8"/>
    </row>
    <row r="25" customFormat="false" ht="14.25" hidden="false" customHeight="true" outlineLevel="0" collapsed="false">
      <c r="A25" s="6"/>
      <c r="B25" s="6"/>
      <c r="C25" s="15"/>
      <c r="D25" s="15"/>
      <c r="E25" s="15"/>
      <c r="F25" s="15"/>
      <c r="G25" s="15"/>
      <c r="H25" s="16"/>
      <c r="I25" s="16"/>
      <c r="J25" s="9" t="s">
        <v>47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  <c r="Z25" s="10"/>
      <c r="AA25" s="10"/>
      <c r="AB25" s="10"/>
      <c r="AC25" s="11" t="s">
        <v>9</v>
      </c>
      <c r="AD25" s="19"/>
      <c r="AE25" s="19"/>
      <c r="AF25" s="19"/>
      <c r="AG25" s="19"/>
      <c r="AH25" s="19"/>
      <c r="AI25" s="9" t="s">
        <v>48</v>
      </c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10"/>
      <c r="AV25" s="10"/>
      <c r="AW25" s="10"/>
      <c r="AX25" s="10"/>
      <c r="AY25" s="11" t="s">
        <v>9</v>
      </c>
      <c r="AZ25" s="8"/>
    </row>
    <row r="26" customFormat="false" ht="14.25" hidden="false" customHeight="true" outlineLevel="0" collapsed="false">
      <c r="A26" s="6"/>
      <c r="B26" s="6"/>
      <c r="C26" s="15"/>
      <c r="D26" s="15"/>
      <c r="E26" s="15"/>
      <c r="F26" s="15"/>
      <c r="G26" s="15"/>
      <c r="H26" s="16"/>
      <c r="I26" s="16"/>
      <c r="J26" s="9" t="s">
        <v>49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  <c r="Z26" s="10"/>
      <c r="AA26" s="10"/>
      <c r="AB26" s="10"/>
      <c r="AC26" s="11" t="s">
        <v>9</v>
      </c>
      <c r="AD26" s="19"/>
      <c r="AE26" s="19"/>
      <c r="AF26" s="19"/>
      <c r="AG26" s="19"/>
      <c r="AH26" s="19"/>
      <c r="AI26" s="9" t="s">
        <v>50</v>
      </c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10"/>
      <c r="AV26" s="10"/>
      <c r="AW26" s="10"/>
      <c r="AX26" s="10"/>
      <c r="AY26" s="11" t="s">
        <v>9</v>
      </c>
      <c r="AZ26" s="8"/>
    </row>
    <row r="27" customFormat="false" ht="14.25" hidden="false" customHeight="true" outlineLevel="0" collapsed="false">
      <c r="A27" s="6"/>
      <c r="B27" s="6"/>
      <c r="C27" s="15"/>
      <c r="D27" s="15"/>
      <c r="E27" s="15"/>
      <c r="F27" s="15"/>
      <c r="G27" s="15"/>
      <c r="H27" s="16"/>
      <c r="I27" s="16"/>
      <c r="J27" s="9" t="s">
        <v>51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  <c r="Z27" s="10"/>
      <c r="AA27" s="10"/>
      <c r="AB27" s="10"/>
      <c r="AC27" s="11" t="s">
        <v>9</v>
      </c>
      <c r="AD27" s="19"/>
      <c r="AE27" s="19"/>
      <c r="AF27" s="19"/>
      <c r="AG27" s="19"/>
      <c r="AH27" s="19"/>
      <c r="AI27" s="9" t="s">
        <v>52</v>
      </c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10"/>
      <c r="AV27" s="10"/>
      <c r="AW27" s="10"/>
      <c r="AX27" s="10"/>
      <c r="AY27" s="11" t="s">
        <v>9</v>
      </c>
      <c r="AZ27" s="8"/>
    </row>
    <row r="28" customFormat="false" ht="14.25" hidden="false" customHeight="true" outlineLevel="0" collapsed="false">
      <c r="A28" s="6"/>
      <c r="B28" s="6"/>
      <c r="C28" s="15"/>
      <c r="D28" s="15"/>
      <c r="E28" s="15"/>
      <c r="F28" s="15"/>
      <c r="G28" s="15"/>
      <c r="H28" s="16"/>
      <c r="I28" s="16"/>
      <c r="J28" s="9" t="s">
        <v>53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  <c r="Z28" s="10"/>
      <c r="AA28" s="10"/>
      <c r="AB28" s="10"/>
      <c r="AC28" s="11" t="s">
        <v>9</v>
      </c>
      <c r="AD28" s="19"/>
      <c r="AE28" s="19"/>
      <c r="AF28" s="19"/>
      <c r="AG28" s="19"/>
      <c r="AH28" s="19"/>
      <c r="AI28" s="9" t="s">
        <v>54</v>
      </c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10"/>
      <c r="AV28" s="10"/>
      <c r="AW28" s="10"/>
      <c r="AX28" s="10"/>
      <c r="AY28" s="11" t="s">
        <v>9</v>
      </c>
      <c r="AZ28" s="8"/>
    </row>
    <row r="29" customFormat="false" ht="14.25" hidden="false" customHeight="true" outlineLevel="0" collapsed="false">
      <c r="A29" s="6"/>
      <c r="B29" s="6"/>
      <c r="C29" s="15"/>
      <c r="D29" s="15"/>
      <c r="E29" s="15"/>
      <c r="F29" s="15"/>
      <c r="G29" s="15"/>
      <c r="H29" s="16"/>
      <c r="I29" s="16"/>
      <c r="J29" s="9" t="s">
        <v>55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  <c r="Z29" s="10"/>
      <c r="AA29" s="10"/>
      <c r="AB29" s="10"/>
      <c r="AC29" s="11" t="s">
        <v>9</v>
      </c>
      <c r="AD29" s="19"/>
      <c r="AE29" s="19"/>
      <c r="AF29" s="19"/>
      <c r="AG29" s="19"/>
      <c r="AH29" s="19"/>
      <c r="AI29" s="9" t="s">
        <v>56</v>
      </c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10"/>
      <c r="AV29" s="10"/>
      <c r="AW29" s="10"/>
      <c r="AX29" s="10"/>
      <c r="AY29" s="11" t="s">
        <v>9</v>
      </c>
      <c r="AZ29" s="8"/>
    </row>
    <row r="30" customFormat="false" ht="14.25" hidden="false" customHeight="true" outlineLevel="0" collapsed="false">
      <c r="A30" s="6"/>
      <c r="B30" s="6"/>
      <c r="C30" s="15"/>
      <c r="D30" s="15"/>
      <c r="E30" s="15"/>
      <c r="F30" s="15"/>
      <c r="G30" s="15"/>
      <c r="H30" s="16"/>
      <c r="I30" s="16"/>
      <c r="J30" s="9" t="s">
        <v>57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  <c r="Z30" s="10"/>
      <c r="AA30" s="10"/>
      <c r="AB30" s="10"/>
      <c r="AC30" s="11" t="s">
        <v>9</v>
      </c>
      <c r="AD30" s="19"/>
      <c r="AE30" s="19"/>
      <c r="AF30" s="19"/>
      <c r="AG30" s="19"/>
      <c r="AH30" s="19"/>
      <c r="AI30" s="9" t="s">
        <v>58</v>
      </c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10"/>
      <c r="AV30" s="10"/>
      <c r="AW30" s="10"/>
      <c r="AX30" s="10"/>
      <c r="AY30" s="11" t="s">
        <v>9</v>
      </c>
      <c r="AZ30" s="8"/>
    </row>
    <row r="31" customFormat="false" ht="14.25" hidden="false" customHeight="true" outlineLevel="0" collapsed="false">
      <c r="A31" s="6"/>
      <c r="B31" s="6"/>
      <c r="C31" s="15"/>
      <c r="D31" s="15"/>
      <c r="E31" s="15"/>
      <c r="F31" s="15"/>
      <c r="G31" s="15"/>
      <c r="H31" s="16"/>
      <c r="I31" s="16"/>
      <c r="J31" s="9" t="s">
        <v>59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  <c r="Z31" s="10"/>
      <c r="AA31" s="10"/>
      <c r="AB31" s="10"/>
      <c r="AC31" s="11" t="s">
        <v>9</v>
      </c>
      <c r="AD31" s="19"/>
      <c r="AE31" s="19"/>
      <c r="AF31" s="19"/>
      <c r="AG31" s="19"/>
      <c r="AH31" s="19"/>
      <c r="AI31" s="9" t="s">
        <v>60</v>
      </c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10"/>
      <c r="AV31" s="10"/>
      <c r="AW31" s="10"/>
      <c r="AX31" s="10"/>
      <c r="AY31" s="11" t="s">
        <v>9</v>
      </c>
      <c r="AZ31" s="8"/>
    </row>
    <row r="32" customFormat="false" ht="14.25" hidden="false" customHeight="true" outlineLevel="0" collapsed="false">
      <c r="A32" s="6"/>
      <c r="B32" s="6"/>
      <c r="C32" s="15"/>
      <c r="D32" s="15"/>
      <c r="E32" s="15"/>
      <c r="F32" s="15"/>
      <c r="G32" s="15"/>
      <c r="H32" s="16"/>
      <c r="I32" s="16"/>
      <c r="J32" s="9" t="s">
        <v>61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  <c r="Z32" s="10"/>
      <c r="AA32" s="10"/>
      <c r="AB32" s="10"/>
      <c r="AC32" s="11" t="s">
        <v>9</v>
      </c>
      <c r="AD32" s="19"/>
      <c r="AE32" s="19"/>
      <c r="AF32" s="19"/>
      <c r="AG32" s="19"/>
      <c r="AH32" s="19"/>
      <c r="AI32" s="9" t="s">
        <v>62</v>
      </c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10"/>
      <c r="AV32" s="10"/>
      <c r="AW32" s="10"/>
      <c r="AX32" s="10"/>
      <c r="AY32" s="11" t="s">
        <v>9</v>
      </c>
      <c r="AZ32" s="8"/>
    </row>
    <row r="33" customFormat="false" ht="14.25" hidden="false" customHeight="true" outlineLevel="0" collapsed="false">
      <c r="A33" s="6"/>
      <c r="B33" s="6"/>
      <c r="C33" s="15"/>
      <c r="D33" s="15"/>
      <c r="E33" s="15"/>
      <c r="F33" s="15"/>
      <c r="G33" s="15"/>
      <c r="H33" s="16"/>
      <c r="I33" s="16"/>
      <c r="J33" s="9" t="s">
        <v>63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10"/>
      <c r="Z33" s="10"/>
      <c r="AA33" s="10"/>
      <c r="AB33" s="10"/>
      <c r="AC33" s="11" t="s">
        <v>9</v>
      </c>
      <c r="AD33" s="19"/>
      <c r="AE33" s="19"/>
      <c r="AF33" s="19"/>
      <c r="AG33" s="19"/>
      <c r="AH33" s="19"/>
      <c r="AI33" s="9" t="s">
        <v>64</v>
      </c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10"/>
      <c r="AV33" s="10"/>
      <c r="AW33" s="10"/>
      <c r="AX33" s="10"/>
      <c r="AY33" s="11" t="s">
        <v>9</v>
      </c>
      <c r="AZ33" s="8"/>
    </row>
    <row r="34" customFormat="false" ht="14.25" hidden="false" customHeight="true" outlineLevel="0" collapsed="false">
      <c r="A34" s="6"/>
      <c r="B34" s="6"/>
      <c r="C34" s="15"/>
      <c r="D34" s="15"/>
      <c r="E34" s="15"/>
      <c r="F34" s="15"/>
      <c r="G34" s="15"/>
      <c r="H34" s="16"/>
      <c r="I34" s="16"/>
      <c r="J34" s="9" t="s">
        <v>65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10"/>
      <c r="Z34" s="10"/>
      <c r="AA34" s="10"/>
      <c r="AB34" s="10"/>
      <c r="AC34" s="11" t="s">
        <v>9</v>
      </c>
      <c r="AD34" s="19"/>
      <c r="AE34" s="19"/>
      <c r="AF34" s="19"/>
      <c r="AG34" s="19"/>
      <c r="AH34" s="19"/>
      <c r="AI34" s="9" t="s">
        <v>66</v>
      </c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10"/>
      <c r="AV34" s="10"/>
      <c r="AW34" s="10"/>
      <c r="AX34" s="10"/>
      <c r="AY34" s="11" t="s">
        <v>9</v>
      </c>
      <c r="AZ34" s="8"/>
    </row>
    <row r="35" customFormat="false" ht="14.25" hidden="false" customHeight="true" outlineLevel="0" collapsed="false">
      <c r="A35" s="6"/>
      <c r="B35" s="6"/>
      <c r="C35" s="15"/>
      <c r="D35" s="15"/>
      <c r="E35" s="15"/>
      <c r="F35" s="15"/>
      <c r="G35" s="15"/>
      <c r="H35" s="16"/>
      <c r="I35" s="16"/>
      <c r="J35" s="9" t="s">
        <v>67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10"/>
      <c r="Z35" s="10"/>
      <c r="AA35" s="10"/>
      <c r="AB35" s="10"/>
      <c r="AC35" s="11" t="s">
        <v>9</v>
      </c>
      <c r="AD35" s="19"/>
      <c r="AE35" s="19"/>
      <c r="AF35" s="19"/>
      <c r="AG35" s="19"/>
      <c r="AH35" s="19"/>
      <c r="AI35" s="9" t="s">
        <v>68</v>
      </c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10"/>
      <c r="AV35" s="10"/>
      <c r="AW35" s="10"/>
      <c r="AX35" s="10"/>
      <c r="AY35" s="11" t="s">
        <v>9</v>
      </c>
      <c r="AZ35" s="8"/>
    </row>
    <row r="36" customFormat="false" ht="14.25" hidden="false" customHeight="true" outlineLevel="0" collapsed="false">
      <c r="A36" s="6"/>
      <c r="B36" s="6"/>
      <c r="C36" s="15"/>
      <c r="D36" s="15"/>
      <c r="E36" s="15"/>
      <c r="F36" s="15"/>
      <c r="G36" s="15"/>
      <c r="H36" s="16"/>
      <c r="I36" s="16"/>
      <c r="J36" s="9" t="s">
        <v>69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10"/>
      <c r="Z36" s="10"/>
      <c r="AA36" s="10"/>
      <c r="AB36" s="10"/>
      <c r="AC36" s="11" t="s">
        <v>9</v>
      </c>
      <c r="AD36" s="19"/>
      <c r="AE36" s="19"/>
      <c r="AF36" s="19"/>
      <c r="AG36" s="19"/>
      <c r="AH36" s="19"/>
      <c r="AI36" s="9" t="s">
        <v>70</v>
      </c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10"/>
      <c r="AV36" s="10"/>
      <c r="AW36" s="10"/>
      <c r="AX36" s="10"/>
      <c r="AY36" s="11" t="s">
        <v>9</v>
      </c>
      <c r="AZ36" s="8"/>
    </row>
    <row r="37" customFormat="false" ht="14.25" hidden="false" customHeight="true" outlineLevel="0" collapsed="false">
      <c r="A37" s="6"/>
      <c r="B37" s="6"/>
      <c r="C37" s="15"/>
      <c r="D37" s="15"/>
      <c r="E37" s="15"/>
      <c r="F37" s="15"/>
      <c r="G37" s="15"/>
      <c r="H37" s="16"/>
      <c r="I37" s="16"/>
      <c r="J37" s="9" t="s">
        <v>71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10"/>
      <c r="Z37" s="10"/>
      <c r="AA37" s="10"/>
      <c r="AB37" s="10"/>
      <c r="AC37" s="11" t="s">
        <v>9</v>
      </c>
      <c r="AD37" s="19"/>
      <c r="AE37" s="19"/>
      <c r="AF37" s="19"/>
      <c r="AG37" s="19"/>
      <c r="AH37" s="19"/>
      <c r="AI37" s="9" t="s">
        <v>72</v>
      </c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10"/>
      <c r="AV37" s="10"/>
      <c r="AW37" s="10"/>
      <c r="AX37" s="10"/>
      <c r="AY37" s="11" t="s">
        <v>9</v>
      </c>
      <c r="AZ37" s="8"/>
    </row>
    <row r="38" customFormat="false" ht="14.25" hidden="false" customHeight="true" outlineLevel="0" collapsed="false">
      <c r="A38" s="6"/>
      <c r="B38" s="6"/>
      <c r="C38" s="15"/>
      <c r="D38" s="15"/>
      <c r="E38" s="15"/>
      <c r="F38" s="15"/>
      <c r="G38" s="15"/>
      <c r="H38" s="16"/>
      <c r="I38" s="16"/>
      <c r="J38" s="9" t="s">
        <v>73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10"/>
      <c r="Z38" s="10"/>
      <c r="AA38" s="10"/>
      <c r="AB38" s="10"/>
      <c r="AC38" s="11" t="s">
        <v>9</v>
      </c>
      <c r="AD38" s="19"/>
      <c r="AE38" s="19"/>
      <c r="AF38" s="19"/>
      <c r="AG38" s="19"/>
      <c r="AH38" s="19"/>
      <c r="AI38" s="9" t="s">
        <v>74</v>
      </c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10"/>
      <c r="AV38" s="10"/>
      <c r="AW38" s="10"/>
      <c r="AX38" s="10"/>
      <c r="AY38" s="11" t="s">
        <v>9</v>
      </c>
      <c r="AZ38" s="8"/>
    </row>
    <row r="39" customFormat="false" ht="14.25" hidden="false" customHeight="true" outlineLevel="0" collapsed="false">
      <c r="A39" s="6"/>
      <c r="B39" s="6"/>
      <c r="C39" s="15"/>
      <c r="D39" s="15"/>
      <c r="E39" s="15"/>
      <c r="F39" s="15"/>
      <c r="G39" s="15"/>
      <c r="H39" s="16"/>
      <c r="I39" s="16"/>
      <c r="J39" s="9" t="s">
        <v>75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10"/>
      <c r="Z39" s="10"/>
      <c r="AA39" s="10"/>
      <c r="AB39" s="10"/>
      <c r="AC39" s="11" t="s">
        <v>9</v>
      </c>
      <c r="AD39" s="19"/>
      <c r="AE39" s="19"/>
      <c r="AF39" s="19"/>
      <c r="AG39" s="19"/>
      <c r="AH39" s="19"/>
      <c r="AI39" s="9" t="s">
        <v>76</v>
      </c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10"/>
      <c r="AV39" s="10"/>
      <c r="AW39" s="10"/>
      <c r="AX39" s="10"/>
      <c r="AY39" s="11" t="s">
        <v>9</v>
      </c>
      <c r="AZ39" s="8"/>
    </row>
    <row r="40" customFormat="false" ht="14.25" hidden="false" customHeight="true" outlineLevel="0" collapsed="false">
      <c r="A40" s="6"/>
      <c r="B40" s="6"/>
      <c r="C40" s="15"/>
      <c r="D40" s="15"/>
      <c r="E40" s="15"/>
      <c r="F40" s="15"/>
      <c r="G40" s="15"/>
      <c r="H40" s="16"/>
      <c r="I40" s="16"/>
      <c r="J40" s="9" t="s">
        <v>77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10"/>
      <c r="Z40" s="10"/>
      <c r="AA40" s="10"/>
      <c r="AB40" s="10"/>
      <c r="AC40" s="11" t="s">
        <v>9</v>
      </c>
      <c r="AD40" s="19"/>
      <c r="AE40" s="19"/>
      <c r="AF40" s="19"/>
      <c r="AG40" s="19"/>
      <c r="AH40" s="19"/>
      <c r="AI40" s="9" t="s">
        <v>78</v>
      </c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10"/>
      <c r="AV40" s="10"/>
      <c r="AW40" s="10"/>
      <c r="AX40" s="10"/>
      <c r="AY40" s="11" t="s">
        <v>9</v>
      </c>
      <c r="AZ40" s="8"/>
    </row>
    <row r="41" customFormat="false" ht="14.25" hidden="false" customHeight="true" outlineLevel="0" collapsed="false">
      <c r="A41" s="6"/>
      <c r="B41" s="6"/>
      <c r="C41" s="15"/>
      <c r="D41" s="15"/>
      <c r="E41" s="15"/>
      <c r="F41" s="15"/>
      <c r="G41" s="15"/>
      <c r="H41" s="16"/>
      <c r="I41" s="16"/>
      <c r="J41" s="9" t="s">
        <v>79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10"/>
      <c r="Z41" s="10"/>
      <c r="AA41" s="10"/>
      <c r="AB41" s="10"/>
      <c r="AC41" s="11" t="s">
        <v>9</v>
      </c>
      <c r="AD41" s="19"/>
      <c r="AE41" s="19"/>
      <c r="AF41" s="19"/>
      <c r="AG41" s="19"/>
      <c r="AH41" s="19"/>
      <c r="AI41" s="9" t="s">
        <v>80</v>
      </c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10"/>
      <c r="AV41" s="10"/>
      <c r="AW41" s="10"/>
      <c r="AX41" s="10"/>
      <c r="AY41" s="11" t="s">
        <v>9</v>
      </c>
      <c r="AZ41" s="8"/>
    </row>
    <row r="42" customFormat="false" ht="14.25" hidden="false" customHeight="true" outlineLevel="0" collapsed="false">
      <c r="A42" s="6"/>
      <c r="B42" s="6"/>
      <c r="C42" s="15"/>
      <c r="D42" s="15"/>
      <c r="E42" s="15"/>
      <c r="F42" s="15"/>
      <c r="G42" s="15"/>
      <c r="H42" s="16"/>
      <c r="I42" s="16"/>
      <c r="J42" s="9" t="s">
        <v>81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10"/>
      <c r="Z42" s="10"/>
      <c r="AA42" s="10"/>
      <c r="AB42" s="10"/>
      <c r="AC42" s="11" t="s">
        <v>9</v>
      </c>
      <c r="AD42" s="19"/>
      <c r="AE42" s="19"/>
      <c r="AF42" s="19"/>
      <c r="AG42" s="19"/>
      <c r="AH42" s="19"/>
      <c r="AI42" s="9" t="s">
        <v>82</v>
      </c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10"/>
      <c r="AV42" s="10"/>
      <c r="AW42" s="10"/>
      <c r="AX42" s="10"/>
      <c r="AY42" s="11" t="s">
        <v>9</v>
      </c>
      <c r="AZ42" s="8"/>
    </row>
    <row r="43" customFormat="false" ht="14.25" hidden="false" customHeight="true" outlineLevel="0" collapsed="false">
      <c r="A43" s="6"/>
      <c r="B43" s="6"/>
      <c r="C43" s="15"/>
      <c r="D43" s="15"/>
      <c r="E43" s="15"/>
      <c r="F43" s="15"/>
      <c r="G43" s="15"/>
      <c r="H43" s="16"/>
      <c r="I43" s="16"/>
      <c r="J43" s="9" t="s">
        <v>83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10"/>
      <c r="Z43" s="10"/>
      <c r="AA43" s="10"/>
      <c r="AB43" s="10"/>
      <c r="AC43" s="11" t="s">
        <v>9</v>
      </c>
      <c r="AD43" s="19"/>
      <c r="AE43" s="19"/>
      <c r="AF43" s="19"/>
      <c r="AG43" s="19"/>
      <c r="AH43" s="19"/>
      <c r="AI43" s="9" t="s">
        <v>84</v>
      </c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10"/>
      <c r="AV43" s="10"/>
      <c r="AW43" s="10"/>
      <c r="AX43" s="10"/>
      <c r="AY43" s="11" t="s">
        <v>9</v>
      </c>
      <c r="AZ43" s="8"/>
    </row>
    <row r="44" customFormat="false" ht="14.25" hidden="false" customHeight="true" outlineLevel="0" collapsed="false">
      <c r="A44" s="6"/>
      <c r="B44" s="6"/>
      <c r="C44" s="15"/>
      <c r="D44" s="15"/>
      <c r="E44" s="15"/>
      <c r="F44" s="15"/>
      <c r="G44" s="15"/>
      <c r="H44" s="16"/>
      <c r="I44" s="16"/>
      <c r="J44" s="9" t="s">
        <v>85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10"/>
      <c r="Z44" s="10"/>
      <c r="AA44" s="10"/>
      <c r="AB44" s="10"/>
      <c r="AC44" s="11" t="s">
        <v>9</v>
      </c>
      <c r="AD44" s="9" t="s">
        <v>86</v>
      </c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10"/>
      <c r="AV44" s="10"/>
      <c r="AW44" s="10"/>
      <c r="AX44" s="10"/>
      <c r="AY44" s="11" t="s">
        <v>9</v>
      </c>
      <c r="AZ44" s="8"/>
    </row>
    <row r="45" customFormat="false" ht="14.25" hidden="false" customHeight="true" outlineLevel="0" collapsed="false">
      <c r="A45" s="6"/>
      <c r="B45" s="6"/>
      <c r="C45" s="15"/>
      <c r="D45" s="15"/>
      <c r="E45" s="15"/>
      <c r="F45" s="15"/>
      <c r="G45" s="15"/>
      <c r="H45" s="16"/>
      <c r="I45" s="16"/>
      <c r="J45" s="9" t="s">
        <v>87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10"/>
      <c r="Z45" s="10"/>
      <c r="AA45" s="10"/>
      <c r="AB45" s="10"/>
      <c r="AC45" s="11" t="s">
        <v>9</v>
      </c>
      <c r="AD45" s="9" t="s">
        <v>88</v>
      </c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10"/>
      <c r="AV45" s="10"/>
      <c r="AW45" s="10"/>
      <c r="AX45" s="10"/>
      <c r="AY45" s="11" t="s">
        <v>9</v>
      </c>
      <c r="AZ45" s="8"/>
    </row>
    <row r="46" customFormat="false" ht="14.25" hidden="false" customHeight="true" outlineLevel="0" collapsed="false">
      <c r="A46" s="6"/>
      <c r="B46" s="6"/>
      <c r="C46" s="15"/>
      <c r="D46" s="15"/>
      <c r="E46" s="15"/>
      <c r="F46" s="15"/>
      <c r="G46" s="15"/>
      <c r="H46" s="16"/>
      <c r="I46" s="16"/>
      <c r="J46" s="9" t="s">
        <v>89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10"/>
      <c r="Z46" s="10"/>
      <c r="AA46" s="10"/>
      <c r="AB46" s="10"/>
      <c r="AC46" s="11" t="s">
        <v>9</v>
      </c>
      <c r="AD46" s="9" t="s">
        <v>90</v>
      </c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10"/>
      <c r="AV46" s="10"/>
      <c r="AW46" s="10"/>
      <c r="AX46" s="10"/>
      <c r="AY46" s="11" t="s">
        <v>9</v>
      </c>
      <c r="AZ46" s="8"/>
    </row>
    <row r="47" customFormat="false" ht="14.25" hidden="false" customHeight="true" outlineLevel="0" collapsed="false">
      <c r="A47" s="6"/>
      <c r="B47" s="6"/>
      <c r="C47" s="15"/>
      <c r="D47" s="15"/>
      <c r="E47" s="15"/>
      <c r="F47" s="15"/>
      <c r="G47" s="15"/>
      <c r="H47" s="16"/>
      <c r="I47" s="16"/>
      <c r="J47" s="9" t="s">
        <v>91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10"/>
      <c r="Z47" s="10"/>
      <c r="AA47" s="10"/>
      <c r="AB47" s="10"/>
      <c r="AC47" s="11" t="s">
        <v>9</v>
      </c>
      <c r="AD47" s="9" t="s">
        <v>92</v>
      </c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10"/>
      <c r="AV47" s="10"/>
      <c r="AW47" s="10"/>
      <c r="AX47" s="10"/>
      <c r="AY47" s="11" t="s">
        <v>9</v>
      </c>
      <c r="AZ47" s="8"/>
    </row>
    <row r="48" customFormat="false" ht="14.25" hidden="false" customHeight="true" outlineLevel="0" collapsed="false">
      <c r="A48" s="6"/>
      <c r="B48" s="6"/>
      <c r="C48" s="15"/>
      <c r="D48" s="15"/>
      <c r="E48" s="15"/>
      <c r="F48" s="15"/>
      <c r="G48" s="15"/>
      <c r="H48" s="16"/>
      <c r="I48" s="16"/>
      <c r="J48" s="9" t="s">
        <v>93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10"/>
      <c r="Z48" s="10"/>
      <c r="AA48" s="10"/>
      <c r="AB48" s="10"/>
      <c r="AC48" s="11" t="s">
        <v>9</v>
      </c>
      <c r="AD48" s="9" t="s">
        <v>94</v>
      </c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10"/>
      <c r="AV48" s="10"/>
      <c r="AW48" s="10"/>
      <c r="AX48" s="10"/>
      <c r="AY48" s="11" t="s">
        <v>9</v>
      </c>
      <c r="AZ48" s="8"/>
    </row>
    <row r="49" customFormat="false" ht="14.25" hidden="false" customHeight="true" outlineLevel="0" collapsed="false">
      <c r="A49" s="6"/>
      <c r="B49" s="6"/>
      <c r="C49" s="15"/>
      <c r="D49" s="15"/>
      <c r="E49" s="15"/>
      <c r="F49" s="15"/>
      <c r="G49" s="15"/>
      <c r="H49" s="16"/>
      <c r="I49" s="16"/>
      <c r="J49" s="9" t="s">
        <v>95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10"/>
      <c r="Z49" s="10"/>
      <c r="AA49" s="10"/>
      <c r="AB49" s="10"/>
      <c r="AC49" s="11" t="s">
        <v>9</v>
      </c>
      <c r="AD49" s="9" t="s">
        <v>96</v>
      </c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10"/>
      <c r="AV49" s="10"/>
      <c r="AW49" s="10"/>
      <c r="AX49" s="10"/>
      <c r="AY49" s="11"/>
      <c r="AZ49" s="8"/>
    </row>
    <row r="50" customFormat="false" ht="14.25" hidden="false" customHeight="true" outlineLevel="0" collapsed="false">
      <c r="A50" s="6"/>
      <c r="B50" s="6"/>
      <c r="C50" s="15"/>
      <c r="D50" s="15"/>
      <c r="E50" s="15"/>
      <c r="F50" s="15"/>
      <c r="G50" s="15"/>
      <c r="H50" s="16"/>
      <c r="I50" s="16"/>
      <c r="J50" s="20" t="s">
        <v>97</v>
      </c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10"/>
      <c r="Z50" s="10"/>
      <c r="AA50" s="10"/>
      <c r="AB50" s="10"/>
      <c r="AC50" s="11" t="s">
        <v>9</v>
      </c>
      <c r="AD50" s="9" t="s">
        <v>98</v>
      </c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10"/>
      <c r="AV50" s="10"/>
      <c r="AW50" s="10"/>
      <c r="AX50" s="10"/>
      <c r="AY50" s="11"/>
      <c r="AZ50" s="8"/>
    </row>
    <row r="51" customFormat="false" ht="14.25" hidden="false" customHeight="true" outlineLevel="0" collapsed="false">
      <c r="A51" s="6"/>
      <c r="B51" s="6"/>
      <c r="C51" s="12" t="s">
        <v>99</v>
      </c>
      <c r="D51" s="12"/>
      <c r="E51" s="12"/>
      <c r="F51" s="12"/>
      <c r="G51" s="12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2" t="s">
        <v>100</v>
      </c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10"/>
      <c r="AV51" s="10"/>
      <c r="AW51" s="10"/>
      <c r="AX51" s="10"/>
      <c r="AY51" s="11" t="s">
        <v>9</v>
      </c>
      <c r="AZ51" s="8"/>
    </row>
    <row r="52" customFormat="false" ht="14.25" hidden="false" customHeight="true" outlineLevel="0" collapsed="false">
      <c r="A52" s="6"/>
      <c r="B52" s="6"/>
      <c r="C52" s="12"/>
      <c r="D52" s="12"/>
      <c r="E52" s="12"/>
      <c r="F52" s="12"/>
      <c r="G52" s="12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2" t="s">
        <v>101</v>
      </c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10"/>
      <c r="AV52" s="10"/>
      <c r="AW52" s="10"/>
      <c r="AX52" s="10"/>
      <c r="AY52" s="11" t="s">
        <v>9</v>
      </c>
      <c r="AZ52" s="8"/>
    </row>
    <row r="53" customFormat="false" ht="14.25" hidden="false" customHeight="true" outlineLevel="0" collapsed="false">
      <c r="A53" s="6"/>
      <c r="B53" s="6"/>
      <c r="C53" s="12"/>
      <c r="D53" s="12"/>
      <c r="E53" s="12"/>
      <c r="F53" s="12"/>
      <c r="G53" s="12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2" t="s">
        <v>102</v>
      </c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10"/>
      <c r="AV53" s="10"/>
      <c r="AW53" s="10"/>
      <c r="AX53" s="10"/>
      <c r="AY53" s="11" t="s">
        <v>9</v>
      </c>
      <c r="AZ53" s="8"/>
    </row>
    <row r="54" customFormat="false" ht="14.25" hidden="false" customHeight="true" outlineLevel="0" collapsed="false">
      <c r="A54" s="23"/>
      <c r="B54" s="23"/>
      <c r="C54" s="24"/>
      <c r="D54" s="24"/>
      <c r="E54" s="24"/>
      <c r="F54" s="24"/>
      <c r="G54" s="24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7"/>
      <c r="AV54" s="27"/>
      <c r="AW54" s="27"/>
      <c r="AX54" s="27"/>
      <c r="AY54" s="28"/>
      <c r="AZ54" s="29"/>
    </row>
    <row r="55" customFormat="false" ht="12.75" hidden="false" customHeight="true" outlineLevel="0" collapsed="false"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</row>
    <row r="56" customFormat="false" ht="12.75" hidden="false" customHeight="true" outlineLevel="0" collapsed="false"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</sheetData>
  <mergeCells count="196">
    <mergeCell ref="A1:O1"/>
    <mergeCell ref="A2:P2"/>
    <mergeCell ref="A3:B53"/>
    <mergeCell ref="C3:G3"/>
    <mergeCell ref="H3:X3"/>
    <mergeCell ref="Y3:AC3"/>
    <mergeCell ref="AD3:AT3"/>
    <mergeCell ref="AU3:AY3"/>
    <mergeCell ref="C4:G4"/>
    <mergeCell ref="H4:X4"/>
    <mergeCell ref="Y4:AB4"/>
    <mergeCell ref="AD4:AT4"/>
    <mergeCell ref="AU4:AX4"/>
    <mergeCell ref="C5:G15"/>
    <mergeCell ref="H5:X5"/>
    <mergeCell ref="Y5:AB5"/>
    <mergeCell ref="AD5:AT5"/>
    <mergeCell ref="AU5:AX5"/>
    <mergeCell ref="H6:X6"/>
    <mergeCell ref="Y6:AB6"/>
    <mergeCell ref="AD6:AT6"/>
    <mergeCell ref="AU6:AX6"/>
    <mergeCell ref="H7:X15"/>
    <mergeCell ref="Y7:AC15"/>
    <mergeCell ref="AD7:AT7"/>
    <mergeCell ref="AU7:AX7"/>
    <mergeCell ref="AD8:AT8"/>
    <mergeCell ref="AU8:AX8"/>
    <mergeCell ref="AD9:AT9"/>
    <mergeCell ref="AU9:AX9"/>
    <mergeCell ref="AD10:AT10"/>
    <mergeCell ref="AU10:AX10"/>
    <mergeCell ref="AD11:AT11"/>
    <mergeCell ref="AU11:AX11"/>
    <mergeCell ref="AD12:AT12"/>
    <mergeCell ref="AU12:AX12"/>
    <mergeCell ref="AD13:AT13"/>
    <mergeCell ref="AU13:AX13"/>
    <mergeCell ref="AD14:AT14"/>
    <mergeCell ref="AU14:AX14"/>
    <mergeCell ref="AD15:AT15"/>
    <mergeCell ref="AU15:AX15"/>
    <mergeCell ref="C16:G50"/>
    <mergeCell ref="H16:I50"/>
    <mergeCell ref="J16:X16"/>
    <mergeCell ref="Y16:AB16"/>
    <mergeCell ref="AD16:AT16"/>
    <mergeCell ref="AU16:AX16"/>
    <mergeCell ref="J17:X17"/>
    <mergeCell ref="Y17:AB17"/>
    <mergeCell ref="AD17:AH18"/>
    <mergeCell ref="AI17:AT17"/>
    <mergeCell ref="AU17:AX17"/>
    <mergeCell ref="J18:X18"/>
    <mergeCell ref="Y18:AB18"/>
    <mergeCell ref="AI18:AT18"/>
    <mergeCell ref="AU18:AX18"/>
    <mergeCell ref="J19:X19"/>
    <mergeCell ref="Y19:AB19"/>
    <mergeCell ref="AD19:AT19"/>
    <mergeCell ref="AU19:AX19"/>
    <mergeCell ref="J20:X20"/>
    <mergeCell ref="Y20:AB20"/>
    <mergeCell ref="AD20:AT20"/>
    <mergeCell ref="AU20:AX20"/>
    <mergeCell ref="J21:X21"/>
    <mergeCell ref="Y21:AB21"/>
    <mergeCell ref="AD21:AT21"/>
    <mergeCell ref="AU21:AX21"/>
    <mergeCell ref="J22:X22"/>
    <mergeCell ref="Y22:AB22"/>
    <mergeCell ref="AD22:AT22"/>
    <mergeCell ref="AU22:AX22"/>
    <mergeCell ref="J23:X23"/>
    <mergeCell ref="Y23:AB23"/>
    <mergeCell ref="AD23:AT23"/>
    <mergeCell ref="AU23:AX23"/>
    <mergeCell ref="J24:X24"/>
    <mergeCell ref="Y24:AB24"/>
    <mergeCell ref="AD24:AH43"/>
    <mergeCell ref="AI24:AT24"/>
    <mergeCell ref="AU24:AX24"/>
    <mergeCell ref="J25:X25"/>
    <mergeCell ref="Y25:AB25"/>
    <mergeCell ref="AI25:AT25"/>
    <mergeCell ref="AU25:AX25"/>
    <mergeCell ref="J26:X26"/>
    <mergeCell ref="Y26:AB26"/>
    <mergeCell ref="AI26:AT26"/>
    <mergeCell ref="AU26:AX26"/>
    <mergeCell ref="J27:X27"/>
    <mergeCell ref="Y27:AB27"/>
    <mergeCell ref="AI27:AT27"/>
    <mergeCell ref="AU27:AX27"/>
    <mergeCell ref="J28:X28"/>
    <mergeCell ref="Y28:AB28"/>
    <mergeCell ref="AI28:AT28"/>
    <mergeCell ref="AU28:AX28"/>
    <mergeCell ref="J29:X29"/>
    <mergeCell ref="Y29:AB29"/>
    <mergeCell ref="AI29:AT29"/>
    <mergeCell ref="AU29:AX29"/>
    <mergeCell ref="J30:X30"/>
    <mergeCell ref="Y30:AB30"/>
    <mergeCell ref="AI30:AT30"/>
    <mergeCell ref="AU30:AX30"/>
    <mergeCell ref="J31:X31"/>
    <mergeCell ref="Y31:AB31"/>
    <mergeCell ref="AI31:AT31"/>
    <mergeCell ref="AU31:AX31"/>
    <mergeCell ref="J32:X32"/>
    <mergeCell ref="Y32:AB32"/>
    <mergeCell ref="AI32:AT32"/>
    <mergeCell ref="AU32:AX32"/>
    <mergeCell ref="J33:X33"/>
    <mergeCell ref="Y33:AB33"/>
    <mergeCell ref="AI33:AT33"/>
    <mergeCell ref="AU33:AX33"/>
    <mergeCell ref="J34:X34"/>
    <mergeCell ref="Y34:AB34"/>
    <mergeCell ref="AI34:AT34"/>
    <mergeCell ref="AU34:AX34"/>
    <mergeCell ref="J35:X35"/>
    <mergeCell ref="Y35:AB35"/>
    <mergeCell ref="AI35:AT35"/>
    <mergeCell ref="AU35:AX35"/>
    <mergeCell ref="J36:X36"/>
    <mergeCell ref="Y36:AB36"/>
    <mergeCell ref="AI36:AT36"/>
    <mergeCell ref="AU36:AX36"/>
    <mergeCell ref="J37:X37"/>
    <mergeCell ref="Y37:AB37"/>
    <mergeCell ref="AI37:AT37"/>
    <mergeCell ref="AU37:AX37"/>
    <mergeCell ref="J38:X38"/>
    <mergeCell ref="Y38:AB38"/>
    <mergeCell ref="AI38:AT38"/>
    <mergeCell ref="AU38:AX38"/>
    <mergeCell ref="J39:X39"/>
    <mergeCell ref="Y39:AB39"/>
    <mergeCell ref="AI39:AT39"/>
    <mergeCell ref="AU39:AX39"/>
    <mergeCell ref="J40:X40"/>
    <mergeCell ref="Y40:AB40"/>
    <mergeCell ref="AI40:AT40"/>
    <mergeCell ref="AU40:AX40"/>
    <mergeCell ref="J41:X41"/>
    <mergeCell ref="Y41:AB41"/>
    <mergeCell ref="AI41:AT41"/>
    <mergeCell ref="AU41:AX41"/>
    <mergeCell ref="J42:X42"/>
    <mergeCell ref="Y42:AB42"/>
    <mergeCell ref="AI42:AT42"/>
    <mergeCell ref="AU42:AX42"/>
    <mergeCell ref="J43:X43"/>
    <mergeCell ref="Y43:AB43"/>
    <mergeCell ref="AI43:AT43"/>
    <mergeCell ref="AU43:AX43"/>
    <mergeCell ref="J44:X44"/>
    <mergeCell ref="Y44:AB44"/>
    <mergeCell ref="AD44:AT44"/>
    <mergeCell ref="AU44:AX44"/>
    <mergeCell ref="J45:X45"/>
    <mergeCell ref="Y45:AB45"/>
    <mergeCell ref="AD45:AT45"/>
    <mergeCell ref="AU45:AX45"/>
    <mergeCell ref="J46:X46"/>
    <mergeCell ref="Y46:AB46"/>
    <mergeCell ref="AD46:AT46"/>
    <mergeCell ref="AU46:AX46"/>
    <mergeCell ref="J47:X47"/>
    <mergeCell ref="Y47:AB47"/>
    <mergeCell ref="AD47:AT47"/>
    <mergeCell ref="AU47:AX47"/>
    <mergeCell ref="J48:X48"/>
    <mergeCell ref="Y48:AB48"/>
    <mergeCell ref="AD48:AT48"/>
    <mergeCell ref="AU48:AX48"/>
    <mergeCell ref="J49:X49"/>
    <mergeCell ref="Y49:AB49"/>
    <mergeCell ref="AD49:AT49"/>
    <mergeCell ref="AU49:AX49"/>
    <mergeCell ref="J50:X50"/>
    <mergeCell ref="Y50:AB50"/>
    <mergeCell ref="AD50:AT50"/>
    <mergeCell ref="AU50:AX50"/>
    <mergeCell ref="C51:G53"/>
    <mergeCell ref="H51:AC53"/>
    <mergeCell ref="AD51:AT51"/>
    <mergeCell ref="AU51:AX51"/>
    <mergeCell ref="AD52:AT52"/>
    <mergeCell ref="AU52:AX52"/>
    <mergeCell ref="AD53:AT53"/>
    <mergeCell ref="AU53:AX53"/>
    <mergeCell ref="AD54:AT54"/>
    <mergeCell ref="AU54:AX54"/>
  </mergeCells>
  <dataValidations count="1">
    <dataValidation allowBlank="true" errorStyle="stop" operator="between" showDropDown="false" showErrorMessage="true" showInputMessage="false" sqref="Y4:AB6 AU4:AX54 Y16:AB50" type="none">
      <formula1>0</formula1>
      <formula2>0</formula2>
    </dataValidation>
  </dataValidations>
  <printOptions headings="false" gridLines="false" gridLinesSet="true" horizontalCentered="false" verticalCentered="false"/>
  <pageMargins left="0.520138888888889" right="0.309722222222222" top="0.6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BR18" activeCellId="0" sqref="BR18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1.25"/>
    <col collapsed="false" customWidth="true" hidden="false" outlineLevel="0" max="88" min="49" style="0" width="1.75"/>
    <col collapsed="false" customWidth="true" hidden="false" outlineLevel="0" max="99" min="89" style="0" width="5.49"/>
  </cols>
  <sheetData>
    <row r="1" customFormat="false" ht="13.5" hidden="false" customHeight="false" outlineLevel="0" collapsed="false">
      <c r="A1" s="0" t="n">
        <f aca="false">その３!Y4</f>
        <v>0</v>
      </c>
      <c r="B1" s="0" t="n">
        <f aca="false">その３!AU4</f>
        <v>0</v>
      </c>
      <c r="C1" s="0" t="n">
        <f aca="false">その３!Y5</f>
        <v>0</v>
      </c>
      <c r="D1" s="0" t="n">
        <f aca="false">その３!Y6</f>
        <v>0</v>
      </c>
      <c r="E1" s="0" t="n">
        <f aca="false">その３!AU5</f>
        <v>0</v>
      </c>
      <c r="F1" s="0" t="n">
        <f aca="false">その３!AU6</f>
        <v>0</v>
      </c>
      <c r="G1" s="0" t="n">
        <f aca="false">その３!AU7</f>
        <v>0</v>
      </c>
      <c r="H1" s="0" t="n">
        <f aca="false">その３!AU8</f>
        <v>0</v>
      </c>
      <c r="I1" s="0" t="n">
        <f aca="false">その３!AU9</f>
        <v>0</v>
      </c>
      <c r="J1" s="0" t="n">
        <f aca="false">その３!AU10</f>
        <v>0</v>
      </c>
      <c r="K1" s="0" t="n">
        <f aca="false">その３!AU11</f>
        <v>0</v>
      </c>
      <c r="L1" s="0" t="n">
        <f aca="false">その３!AU12</f>
        <v>0</v>
      </c>
      <c r="M1" s="0" t="n">
        <f aca="false">その３!AU13</f>
        <v>0</v>
      </c>
      <c r="N1" s="0" t="n">
        <f aca="false">その３!AU14</f>
        <v>0</v>
      </c>
      <c r="O1" s="0" t="n">
        <f aca="false">その３!AU15</f>
        <v>0</v>
      </c>
      <c r="P1" s="0" t="n">
        <f aca="false">その３!Y16</f>
        <v>0</v>
      </c>
      <c r="Q1" s="0" t="n">
        <f aca="false">その３!Y17</f>
        <v>0</v>
      </c>
      <c r="R1" s="0" t="n">
        <f aca="false">その３!Y18</f>
        <v>0</v>
      </c>
      <c r="S1" s="0" t="n">
        <f aca="false">その３!Y19</f>
        <v>0</v>
      </c>
      <c r="T1" s="0" t="n">
        <f aca="false">その３!Y20</f>
        <v>0</v>
      </c>
      <c r="U1" s="0" t="n">
        <f aca="false">その３!Y21</f>
        <v>0</v>
      </c>
      <c r="V1" s="0" t="n">
        <f aca="false">その３!Y22</f>
        <v>0</v>
      </c>
      <c r="W1" s="0" t="n">
        <f aca="false">その３!Y23</f>
        <v>0</v>
      </c>
      <c r="X1" s="0" t="n">
        <f aca="false">その３!Y24</f>
        <v>0</v>
      </c>
      <c r="Y1" s="0" t="n">
        <f aca="false">その３!Y25</f>
        <v>0</v>
      </c>
      <c r="Z1" s="0" t="n">
        <f aca="false">その３!Y26</f>
        <v>0</v>
      </c>
      <c r="AA1" s="0" t="n">
        <f aca="false">その３!Y27</f>
        <v>0</v>
      </c>
      <c r="AB1" s="0" t="n">
        <f aca="false">その３!Y28</f>
        <v>0</v>
      </c>
      <c r="AC1" s="0" t="n">
        <f aca="false">その３!Y29</f>
        <v>0</v>
      </c>
      <c r="AD1" s="0" t="n">
        <f aca="false">その３!Y30</f>
        <v>0</v>
      </c>
      <c r="AE1" s="0" t="n">
        <f aca="false">その３!Y31</f>
        <v>0</v>
      </c>
      <c r="AF1" s="0" t="n">
        <f aca="false">その３!Y32</f>
        <v>0</v>
      </c>
      <c r="AG1" s="0" t="n">
        <f aca="false">その３!Y33</f>
        <v>0</v>
      </c>
      <c r="AH1" s="0" t="n">
        <f aca="false">その３!Y34</f>
        <v>0</v>
      </c>
      <c r="AI1" s="0" t="n">
        <f aca="false">その３!Y35</f>
        <v>0</v>
      </c>
      <c r="AJ1" s="0" t="n">
        <f aca="false">その３!Y36</f>
        <v>0</v>
      </c>
      <c r="AK1" s="0" t="n">
        <f aca="false">その３!Y37</f>
        <v>0</v>
      </c>
      <c r="AL1" s="0" t="n">
        <f aca="false">その３!Y38</f>
        <v>0</v>
      </c>
      <c r="AM1" s="0" t="n">
        <f aca="false">その３!Y39</f>
        <v>0</v>
      </c>
      <c r="AN1" s="0" t="n">
        <f aca="false">その３!Y40</f>
        <v>0</v>
      </c>
      <c r="AO1" s="0" t="n">
        <f aca="false">その３!Y41</f>
        <v>0</v>
      </c>
      <c r="AP1" s="0" t="n">
        <f aca="false">その３!Y42</f>
        <v>0</v>
      </c>
      <c r="AQ1" s="0" t="n">
        <f aca="false">その３!Y43</f>
        <v>0</v>
      </c>
      <c r="AR1" s="0" t="n">
        <f aca="false">その３!Y44</f>
        <v>0</v>
      </c>
      <c r="AS1" s="0" t="n">
        <f aca="false">その３!Y45</f>
        <v>0</v>
      </c>
      <c r="AT1" s="0" t="n">
        <f aca="false">その３!Y46</f>
        <v>0</v>
      </c>
      <c r="AU1" s="0" t="n">
        <f aca="false">その３!Y47</f>
        <v>0</v>
      </c>
      <c r="AV1" s="0" t="n">
        <f aca="false">その３!Y48</f>
        <v>0</v>
      </c>
      <c r="AW1" s="0" t="n">
        <f aca="false">その３!Y49</f>
        <v>0</v>
      </c>
      <c r="AX1" s="0" t="n">
        <f aca="false">その３!Y50</f>
        <v>0</v>
      </c>
      <c r="AY1" s="0" t="n">
        <f aca="false">その３!AU16</f>
        <v>0</v>
      </c>
      <c r="AZ1" s="0" t="n">
        <f aca="false">その３!AU17</f>
        <v>0</v>
      </c>
      <c r="BA1" s="0" t="n">
        <f aca="false">その３!AU18</f>
        <v>0</v>
      </c>
      <c r="BB1" s="0" t="n">
        <f aca="false">その３!AU19</f>
        <v>0</v>
      </c>
      <c r="BC1" s="0" t="n">
        <f aca="false">その３!AU20</f>
        <v>0</v>
      </c>
      <c r="BD1" s="0" t="n">
        <f aca="false">その３!AU21</f>
        <v>0</v>
      </c>
      <c r="BE1" s="0" t="n">
        <f aca="false">その３!AU22</f>
        <v>0</v>
      </c>
      <c r="BF1" s="0" t="n">
        <f aca="false">その３!AU23</f>
        <v>0</v>
      </c>
      <c r="BG1" s="0" t="n">
        <f aca="false">その３!AU24</f>
        <v>0</v>
      </c>
      <c r="BH1" s="0" t="n">
        <f aca="false">その３!AU25</f>
        <v>0</v>
      </c>
      <c r="BI1" s="0" t="n">
        <f aca="false">その３!AU26</f>
        <v>0</v>
      </c>
      <c r="BJ1" s="0" t="n">
        <f aca="false">その３!AU27</f>
        <v>0</v>
      </c>
      <c r="BK1" s="0" t="n">
        <f aca="false">その３!AU28</f>
        <v>0</v>
      </c>
      <c r="BL1" s="0" t="n">
        <f aca="false">その３!AU29</f>
        <v>0</v>
      </c>
      <c r="BM1" s="0" t="n">
        <f aca="false">その３!AU30</f>
        <v>0</v>
      </c>
      <c r="BN1" s="0" t="n">
        <f aca="false">その３!AU31</f>
        <v>0</v>
      </c>
      <c r="BO1" s="0" t="n">
        <f aca="false">その３!AU32</f>
        <v>0</v>
      </c>
      <c r="BP1" s="0" t="n">
        <f aca="false">その３!AU33</f>
        <v>0</v>
      </c>
      <c r="BQ1" s="0" t="n">
        <f aca="false">その３!AU34</f>
        <v>0</v>
      </c>
      <c r="BR1" s="0" t="n">
        <f aca="false">その３!AU35</f>
        <v>0</v>
      </c>
      <c r="BS1" s="0" t="n">
        <f aca="false">その３!AU36</f>
        <v>0</v>
      </c>
      <c r="BT1" s="0" t="n">
        <f aca="false">その３!AU37</f>
        <v>0</v>
      </c>
      <c r="BU1" s="0" t="n">
        <f aca="false">その３!AU38</f>
        <v>0</v>
      </c>
      <c r="BV1" s="0" t="n">
        <f aca="false">その３!AU39</f>
        <v>0</v>
      </c>
      <c r="BW1" s="0" t="n">
        <f aca="false">その３!AU40</f>
        <v>0</v>
      </c>
      <c r="BX1" s="0" t="n">
        <f aca="false">その３!AU41</f>
        <v>0</v>
      </c>
      <c r="BY1" s="0" t="n">
        <f aca="false">その３!AU42</f>
        <v>0</v>
      </c>
      <c r="BZ1" s="0" t="n">
        <f aca="false">その３!AU43</f>
        <v>0</v>
      </c>
      <c r="CA1" s="0" t="n">
        <f aca="false">その３!AU44</f>
        <v>0</v>
      </c>
      <c r="CB1" s="0" t="n">
        <f aca="false">その３!AU45</f>
        <v>0</v>
      </c>
      <c r="CC1" s="0" t="n">
        <f aca="false">その３!AU46</f>
        <v>0</v>
      </c>
      <c r="CD1" s="0" t="n">
        <f aca="false">その３!AU47</f>
        <v>0</v>
      </c>
      <c r="CE1" s="0" t="n">
        <f aca="false">その３!AU48</f>
        <v>0</v>
      </c>
      <c r="CF1" s="0" t="n">
        <f aca="false">その３!AU51</f>
        <v>0</v>
      </c>
      <c r="CG1" s="0" t="n">
        <f aca="false">その３!AU52</f>
        <v>0</v>
      </c>
      <c r="CH1" s="0" t="n">
        <f aca="false">その３!AU5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工藤 淳</dc:creator>
  <dc:description/>
  <dc:language>en-US</dc:language>
  <cp:lastModifiedBy>工藤 淳</cp:lastModifiedBy>
  <cp:lastPrinted>2007-11-30T09:39:08Z</cp:lastPrinted>
  <dcterms:modified xsi:type="dcterms:W3CDTF">2017-12-28T02:45:13Z</dcterms:modified>
  <cp:revision>0</cp:revision>
  <dc:subject/>
  <dc:title/>
</cp:coreProperties>
</file>